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Units</t>
  </si>
  <si>
    <t xml:space="preserve">Wholesale</t>
  </si>
  <si>
    <t xml:space="preserve">WholeCost</t>
  </si>
  <si>
    <t xml:space="preserve">UserMarkup</t>
  </si>
  <si>
    <t xml:space="preserve">Markup</t>
  </si>
  <si>
    <t xml:space="preserve">Total Invo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  <c r="C1" s="0" t="n">
        <f aca="false">IF(ISNUMBER(B1),B1,0)</f>
        <v>0</v>
      </c>
      <c r="D1" s="0" t="str">
        <f aca="false">IF(ISNUMBER(B1),0,"Bad Units")</f>
        <v>Bad Units</v>
      </c>
      <c r="F1" s="0" t="s">
        <v>0</v>
      </c>
    </row>
    <row r="2" customFormat="false" ht="12.75" hidden="false" customHeight="false" outlineLevel="0" collapsed="false">
      <c r="A2" s="0" t="s">
        <v>1</v>
      </c>
      <c r="C2" s="0" t="n">
        <f aca="false">IF(ISNUMBER(B2),B2,0)</f>
        <v>0</v>
      </c>
      <c r="D2" s="0" t="str">
        <f aca="false">IF(ISNUMBER(B2),0,"Bad Wholesale")</f>
        <v>Bad Wholesale</v>
      </c>
      <c r="F2" s="0" t="s">
        <v>1</v>
      </c>
    </row>
    <row r="3" customFormat="false" ht="12.75" hidden="false" customHeight="false" outlineLevel="0" collapsed="false">
      <c r="A3" s="0" t="s">
        <v>2</v>
      </c>
      <c r="B3" s="0" t="n">
        <f aca="false">C1*C2</f>
        <v>0</v>
      </c>
      <c r="C3" s="0" t="n">
        <f aca="false">IF(ISNUMBER(B3),B3,0)</f>
        <v>0</v>
      </c>
      <c r="F3" s="0" t="s">
        <v>2</v>
      </c>
      <c r="G3" s="0" t="e">
        <f aca="false">IF(ISNUMBER(G1),IF(ISNUMBER(G2),G1*G2,H3),H3)</f>
        <v>#VALUE!</v>
      </c>
      <c r="H3" s="0" t="e">
        <f aca="false"/>
        <v>#VALUE!</v>
      </c>
    </row>
    <row r="4" customFormat="false" ht="12.75" hidden="false" customHeight="false" outlineLevel="0" collapsed="false">
      <c r="A4" s="0" t="s">
        <v>3</v>
      </c>
      <c r="C4" s="0" t="n">
        <f aca="false">IF(ISNUMBER(B4),B4,0)</f>
        <v>0</v>
      </c>
      <c r="D4" s="0" t="n">
        <f aca="false">IF(ISNUMBER(B4),0,IF(ISBLANK(B4),0,"BadUserMarkup"))</f>
        <v>0</v>
      </c>
      <c r="F4" s="0" t="s">
        <v>3</v>
      </c>
    </row>
    <row r="5" customFormat="false" ht="12.75" hidden="false" customHeight="false" outlineLevel="0" collapsed="false">
      <c r="A5" s="0" t="s">
        <v>4</v>
      </c>
      <c r="B5" s="0" t="n">
        <f aca="false">IF(C4&lt;&gt;0,C4,IF(C1&lt;100,2,1.5))</f>
        <v>2</v>
      </c>
      <c r="C5" s="0" t="n">
        <f aca="false">IF(ISNUMBER(B5),B5,0)</f>
        <v>2</v>
      </c>
      <c r="F5" s="0" t="s">
        <v>4</v>
      </c>
      <c r="G5" s="0" t="n">
        <f aca="false">IF(ISNUMBER(G4),G4,IF(ISBLANK(G4),IF(G1&lt;100,2,1.5),H5))</f>
        <v>2</v>
      </c>
      <c r="H5" s="0" t="e">
        <f aca="false"/>
        <v>#VALUE!</v>
      </c>
    </row>
    <row r="6" customFormat="false" ht="12.75" hidden="false" customHeight="false" outlineLevel="0" collapsed="false">
      <c r="C6" s="0" t="n">
        <f aca="false">C3*C5</f>
        <v>0</v>
      </c>
      <c r="D6" s="0" t="str">
        <f aca="false">IF(ISNUMBER(D1),IF(ISNUMBER(D2),IF(ISNUMBER(D4),0,D4),D2),D1)</f>
        <v>Bad Units</v>
      </c>
      <c r="H6" s="0" t="e">
        <f aca="false">G3*G5</f>
        <v>#VALUE!</v>
      </c>
    </row>
    <row r="7" customFormat="false" ht="12.75" hidden="false" customHeight="false" outlineLevel="0" collapsed="false">
      <c r="A7" s="0" t="s">
        <v>5</v>
      </c>
      <c r="B7" s="0" t="str">
        <f aca="false">IF(D6=0,C6,D6)</f>
        <v>Bad Units</v>
      </c>
      <c r="F7" s="0" t="s">
        <v>5</v>
      </c>
      <c r="G7" s="0" t="str">
        <f aca="false">IF(ISERR(H6),"Cannot compute",H6)</f>
        <v>Cannot compu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0:37:26Z</dcterms:created>
  <dc:creator>Jacob Lundberg</dc:creator>
  <dc:description/>
  <dc:language>en-US</dc:language>
  <cp:lastModifiedBy>Jacob Lundberg</cp:lastModifiedBy>
  <cp:revision>0</cp:revision>
  <dc:subject/>
  <dc:title/>
</cp:coreProperties>
</file>